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4.2019 comparativ cu aceeaşi perioadă a anului trecut</t>
  </si>
  <si>
    <t xml:space="preserve">Judet</t>
  </si>
  <si>
    <t xml:space="preserve">Număr profesionişti activi la 30.04.2019</t>
  </si>
  <si>
    <t xml:space="preserve">Numar total profesionişti activi la 30.04.2019</t>
  </si>
  <si>
    <t xml:space="preserve">Număr profesionişti activi la 30.04.2018</t>
  </si>
  <si>
    <t xml:space="preserve">Numar total profesionişti activi la 30.04.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350</v>
      </c>
      <c r="C5" s="10" t="n">
        <v>14216</v>
      </c>
      <c r="D5" s="11" t="n">
        <v>25566</v>
      </c>
      <c r="E5" s="10" t="n">
        <v>11556</v>
      </c>
      <c r="F5" s="10" t="n">
        <v>12773</v>
      </c>
      <c r="G5" s="11" t="n">
        <v>24329</v>
      </c>
      <c r="H5" s="12" t="n">
        <f aca="false">(D5-G5)/G5</f>
        <v>0.0508446709688027</v>
      </c>
    </row>
    <row r="6" customFormat="false" ht="12.75" hidden="false" customHeight="false" outlineLevel="0" collapsed="false">
      <c r="A6" s="9" t="s">
        <v>10</v>
      </c>
      <c r="B6" s="10" t="n">
        <v>10479</v>
      </c>
      <c r="C6" s="10" t="n">
        <v>19829</v>
      </c>
      <c r="D6" s="11" t="n">
        <v>30308</v>
      </c>
      <c r="E6" s="10" t="n">
        <v>10951</v>
      </c>
      <c r="F6" s="10" t="n">
        <v>18264</v>
      </c>
      <c r="G6" s="11" t="n">
        <v>29215</v>
      </c>
      <c r="H6" s="12" t="n">
        <f aca="false">(D6-G6)/G6</f>
        <v>0.0374122882081123</v>
      </c>
    </row>
    <row r="7" customFormat="false" ht="12.75" hidden="false" customHeight="false" outlineLevel="0" collapsed="false">
      <c r="A7" s="9" t="s">
        <v>11</v>
      </c>
      <c r="B7" s="10" t="n">
        <v>9560</v>
      </c>
      <c r="C7" s="10" t="n">
        <v>27311</v>
      </c>
      <c r="D7" s="11" t="n">
        <v>36871</v>
      </c>
      <c r="E7" s="10" t="n">
        <v>10504</v>
      </c>
      <c r="F7" s="10" t="n">
        <v>25115</v>
      </c>
      <c r="G7" s="11" t="n">
        <v>35619</v>
      </c>
      <c r="H7" s="12" t="n">
        <f aca="false">(D7-G7)/G7</f>
        <v>0.0351497796120048</v>
      </c>
    </row>
    <row r="8" customFormat="false" ht="12.75" hidden="false" customHeight="false" outlineLevel="0" collapsed="false">
      <c r="A8" s="9" t="s">
        <v>12</v>
      </c>
      <c r="B8" s="10" t="n">
        <v>9083</v>
      </c>
      <c r="C8" s="10" t="n">
        <v>18815</v>
      </c>
      <c r="D8" s="11" t="n">
        <v>27898</v>
      </c>
      <c r="E8" s="10" t="n">
        <v>10184</v>
      </c>
      <c r="F8" s="10" t="n">
        <v>17464</v>
      </c>
      <c r="G8" s="11" t="n">
        <v>27648</v>
      </c>
      <c r="H8" s="12" t="n">
        <f aca="false">(D8-G8)/G8</f>
        <v>0.00904224537037037</v>
      </c>
    </row>
    <row r="9" customFormat="false" ht="12.75" hidden="false" customHeight="false" outlineLevel="0" collapsed="false">
      <c r="A9" s="9" t="s">
        <v>13</v>
      </c>
      <c r="B9" s="10" t="n">
        <v>16647</v>
      </c>
      <c r="C9" s="10" t="n">
        <v>32514</v>
      </c>
      <c r="D9" s="11" t="n">
        <v>49161</v>
      </c>
      <c r="E9" s="10" t="n">
        <v>16705</v>
      </c>
      <c r="F9" s="10" t="n">
        <v>30068</v>
      </c>
      <c r="G9" s="11" t="n">
        <v>46773</v>
      </c>
      <c r="H9" s="12" t="n">
        <f aca="false">(D9-G9)/G9</f>
        <v>0.0510550958886537</v>
      </c>
    </row>
    <row r="10" customFormat="false" ht="12.75" hidden="false" customHeight="false" outlineLevel="0" collapsed="false">
      <c r="A10" s="9" t="s">
        <v>14</v>
      </c>
      <c r="B10" s="10" t="n">
        <v>8151</v>
      </c>
      <c r="C10" s="10" t="n">
        <v>11904</v>
      </c>
      <c r="D10" s="11" t="n">
        <v>20055</v>
      </c>
      <c r="E10" s="10" t="n">
        <v>9226</v>
      </c>
      <c r="F10" s="10" t="n">
        <v>10300</v>
      </c>
      <c r="G10" s="11" t="n">
        <v>19526</v>
      </c>
      <c r="H10" s="12" t="n">
        <f aca="false">(D10-G10)/G10</f>
        <v>0.0270920823517361</v>
      </c>
    </row>
    <row r="11" customFormat="false" ht="12.75" hidden="false" customHeight="false" outlineLevel="0" collapsed="false">
      <c r="A11" s="9" t="s">
        <v>15</v>
      </c>
      <c r="B11" s="10" t="n">
        <v>7582</v>
      </c>
      <c r="C11" s="10" t="n">
        <v>7543</v>
      </c>
      <c r="D11" s="11" t="n">
        <v>15125</v>
      </c>
      <c r="E11" s="10" t="n">
        <v>7733</v>
      </c>
      <c r="F11" s="10" t="n">
        <v>6923</v>
      </c>
      <c r="G11" s="11" t="n">
        <v>14656</v>
      </c>
      <c r="H11" s="12" t="n">
        <f aca="false">(D11-G11)/G11</f>
        <v>0.0320005458515284</v>
      </c>
    </row>
    <row r="12" customFormat="false" ht="12.75" hidden="false" customHeight="false" outlineLevel="0" collapsed="false">
      <c r="A12" s="9" t="s">
        <v>16</v>
      </c>
      <c r="B12" s="10" t="n">
        <v>9103</v>
      </c>
      <c r="C12" s="10" t="n">
        <v>31889</v>
      </c>
      <c r="D12" s="11" t="n">
        <v>40992</v>
      </c>
      <c r="E12" s="10" t="n">
        <v>9550</v>
      </c>
      <c r="F12" s="10" t="n">
        <v>29170</v>
      </c>
      <c r="G12" s="11" t="n">
        <v>38720</v>
      </c>
      <c r="H12" s="12" t="n">
        <f aca="false">(D12-G12)/G12</f>
        <v>0.0586776859504132</v>
      </c>
    </row>
    <row r="13" customFormat="false" ht="12.75" hidden="false" customHeight="false" outlineLevel="0" collapsed="false">
      <c r="A13" s="9" t="s">
        <v>17</v>
      </c>
      <c r="B13" s="10" t="n">
        <v>5728</v>
      </c>
      <c r="C13" s="10" t="n">
        <v>9770</v>
      </c>
      <c r="D13" s="11" t="n">
        <v>15498</v>
      </c>
      <c r="E13" s="10" t="n">
        <v>5867</v>
      </c>
      <c r="F13" s="10" t="n">
        <v>9462</v>
      </c>
      <c r="G13" s="11" t="n">
        <v>15329</v>
      </c>
      <c r="H13" s="12" t="n">
        <f aca="false">(D13-G13)/G13</f>
        <v>0.0110248548502838</v>
      </c>
    </row>
    <row r="14" customFormat="false" ht="12.75" hidden="false" customHeight="false" outlineLevel="0" collapsed="false">
      <c r="A14" s="9" t="s">
        <v>18</v>
      </c>
      <c r="B14" s="10" t="n">
        <v>25459</v>
      </c>
      <c r="C14" s="10" t="n">
        <v>215268</v>
      </c>
      <c r="D14" s="11" t="n">
        <v>240727</v>
      </c>
      <c r="E14" s="10" t="n">
        <v>26544</v>
      </c>
      <c r="F14" s="10" t="n">
        <v>206769</v>
      </c>
      <c r="G14" s="11" t="n">
        <v>233313</v>
      </c>
      <c r="H14" s="12" t="n">
        <f aca="false">(D14-G14)/G14</f>
        <v>0.0317770548576376</v>
      </c>
    </row>
    <row r="15" customFormat="false" ht="12.75" hidden="false" customHeight="false" outlineLevel="0" collapsed="false">
      <c r="A15" s="9" t="s">
        <v>19</v>
      </c>
      <c r="B15" s="10" t="n">
        <v>6531</v>
      </c>
      <c r="C15" s="10" t="n">
        <v>15371</v>
      </c>
      <c r="D15" s="11" t="n">
        <v>21902</v>
      </c>
      <c r="E15" s="10" t="n">
        <v>6943</v>
      </c>
      <c r="F15" s="10" t="n">
        <v>14348</v>
      </c>
      <c r="G15" s="11" t="n">
        <v>21291</v>
      </c>
      <c r="H15" s="12" t="n">
        <f aca="false">(D15-G15)/G15</f>
        <v>0.0286975717439294</v>
      </c>
    </row>
    <row r="16" customFormat="false" ht="12.75" hidden="false" customHeight="false" outlineLevel="0" collapsed="false">
      <c r="A16" s="9" t="s">
        <v>20</v>
      </c>
      <c r="B16" s="10" t="n">
        <v>5217</v>
      </c>
      <c r="C16" s="10" t="n">
        <v>8851</v>
      </c>
      <c r="D16" s="11" t="n">
        <v>14068</v>
      </c>
      <c r="E16" s="10" t="n">
        <v>5876</v>
      </c>
      <c r="F16" s="10" t="n">
        <v>8204</v>
      </c>
      <c r="G16" s="11" t="n">
        <v>14080</v>
      </c>
      <c r="H16" s="12" t="n">
        <f aca="false">(D16-G16)/G16</f>
        <v>-0.000852272727272727</v>
      </c>
    </row>
    <row r="17" customFormat="false" ht="12.75" hidden="false" customHeight="false" outlineLevel="0" collapsed="false">
      <c r="A17" s="9" t="s">
        <v>21</v>
      </c>
      <c r="B17" s="10" t="n">
        <v>4624</v>
      </c>
      <c r="C17" s="10" t="n">
        <v>8070</v>
      </c>
      <c r="D17" s="11" t="n">
        <v>12694</v>
      </c>
      <c r="E17" s="10" t="n">
        <v>4802</v>
      </c>
      <c r="F17" s="10" t="n">
        <v>7305</v>
      </c>
      <c r="G17" s="11" t="n">
        <v>12107</v>
      </c>
      <c r="H17" s="12" t="n">
        <f aca="false">(D17-G17)/G17</f>
        <v>0.0484843478979103</v>
      </c>
    </row>
    <row r="18" customFormat="false" ht="12.75" hidden="false" customHeight="false" outlineLevel="0" collapsed="false">
      <c r="A18" s="9" t="s">
        <v>22</v>
      </c>
      <c r="B18" s="10" t="n">
        <v>17366</v>
      </c>
      <c r="C18" s="10" t="n">
        <v>53484</v>
      </c>
      <c r="D18" s="11" t="n">
        <v>70850</v>
      </c>
      <c r="E18" s="10" t="n">
        <v>17487</v>
      </c>
      <c r="F18" s="10" t="n">
        <v>50603</v>
      </c>
      <c r="G18" s="11" t="n">
        <v>68090</v>
      </c>
      <c r="H18" s="12" t="n">
        <f aca="false">(D18-G18)/G18</f>
        <v>0.0405345865765898</v>
      </c>
    </row>
    <row r="19" customFormat="false" ht="12.75" hidden="false" customHeight="false" outlineLevel="0" collapsed="false">
      <c r="A19" s="9" t="s">
        <v>23</v>
      </c>
      <c r="B19" s="10" t="n">
        <v>10703</v>
      </c>
      <c r="C19" s="10" t="n">
        <v>38515</v>
      </c>
      <c r="D19" s="11" t="n">
        <v>49218</v>
      </c>
      <c r="E19" s="10" t="n">
        <v>10983</v>
      </c>
      <c r="F19" s="10" t="n">
        <v>35781</v>
      </c>
      <c r="G19" s="11" t="n">
        <v>46764</v>
      </c>
      <c r="H19" s="12" t="n">
        <f aca="false">(D19-G19)/G19</f>
        <v>0.052476263792661</v>
      </c>
    </row>
    <row r="20" customFormat="false" ht="12.75" hidden="false" customHeight="false" outlineLevel="0" collapsed="false">
      <c r="A20" s="9" t="s">
        <v>24</v>
      </c>
      <c r="B20" s="10" t="n">
        <v>4700</v>
      </c>
      <c r="C20" s="10" t="n">
        <v>5710</v>
      </c>
      <c r="D20" s="11" t="n">
        <v>10410</v>
      </c>
      <c r="E20" s="10" t="n">
        <v>4792</v>
      </c>
      <c r="F20" s="10" t="n">
        <v>5433</v>
      </c>
      <c r="G20" s="11" t="n">
        <v>10225</v>
      </c>
      <c r="H20" s="12" t="n">
        <f aca="false">(D20-G20)/G20</f>
        <v>0.0180929095354523</v>
      </c>
    </row>
    <row r="21" customFormat="false" ht="12.75" hidden="false" customHeight="false" outlineLevel="0" collapsed="false">
      <c r="A21" s="9" t="s">
        <v>25</v>
      </c>
      <c r="B21" s="10" t="n">
        <v>12129</v>
      </c>
      <c r="C21" s="10" t="n">
        <v>14265</v>
      </c>
      <c r="D21" s="11" t="n">
        <v>26394</v>
      </c>
      <c r="E21" s="10" t="n">
        <v>12583</v>
      </c>
      <c r="F21" s="10" t="n">
        <v>12686</v>
      </c>
      <c r="G21" s="11" t="n">
        <v>25269</v>
      </c>
      <c r="H21" s="12" t="n">
        <f aca="false">(D21-G21)/G21</f>
        <v>0.0445209545292651</v>
      </c>
    </row>
    <row r="22" customFormat="false" ht="12.75" hidden="false" customHeight="false" outlineLevel="0" collapsed="false">
      <c r="A22" s="9" t="s">
        <v>26</v>
      </c>
      <c r="B22" s="10" t="n">
        <v>12394</v>
      </c>
      <c r="C22" s="10" t="n">
        <v>25724</v>
      </c>
      <c r="D22" s="11" t="n">
        <v>38118</v>
      </c>
      <c r="E22" s="10" t="n">
        <v>12788</v>
      </c>
      <c r="F22" s="10" t="n">
        <v>23227</v>
      </c>
      <c r="G22" s="11" t="n">
        <v>36015</v>
      </c>
      <c r="H22" s="12" t="n">
        <f aca="false">(D22-G22)/G22</f>
        <v>0.0583923365264473</v>
      </c>
    </row>
    <row r="23" customFormat="false" ht="12.75" hidden="false" customHeight="false" outlineLevel="0" collapsed="false">
      <c r="A23" s="9" t="s">
        <v>27</v>
      </c>
      <c r="B23" s="10" t="n">
        <v>6996</v>
      </c>
      <c r="C23" s="10" t="n">
        <v>19054</v>
      </c>
      <c r="D23" s="11" t="n">
        <v>26050</v>
      </c>
      <c r="E23" s="10" t="n">
        <v>7608</v>
      </c>
      <c r="F23" s="10" t="n">
        <v>17641</v>
      </c>
      <c r="G23" s="11" t="n">
        <v>25249</v>
      </c>
      <c r="H23" s="12" t="n">
        <f aca="false">(D23-G23)/G23</f>
        <v>0.0317240286744029</v>
      </c>
    </row>
    <row r="24" customFormat="false" ht="12.75" hidden="false" customHeight="false" outlineLevel="0" collapsed="false">
      <c r="A24" s="9" t="s">
        <v>28</v>
      </c>
      <c r="B24" s="10" t="n">
        <v>3026</v>
      </c>
      <c r="C24" s="10" t="n">
        <v>9210</v>
      </c>
      <c r="D24" s="11" t="n">
        <v>12236</v>
      </c>
      <c r="E24" s="10" t="n">
        <v>3188</v>
      </c>
      <c r="F24" s="10" t="n">
        <v>8196</v>
      </c>
      <c r="G24" s="11" t="n">
        <v>11384</v>
      </c>
      <c r="H24" s="12" t="n">
        <f aca="false">(D24-G24)/G24</f>
        <v>0.0748418833450457</v>
      </c>
    </row>
    <row r="25" customFormat="false" ht="12.75" hidden="false" customHeight="false" outlineLevel="0" collapsed="false">
      <c r="A25" s="9" t="s">
        <v>29</v>
      </c>
      <c r="B25" s="10" t="n">
        <v>5432</v>
      </c>
      <c r="C25" s="10" t="n">
        <v>10656</v>
      </c>
      <c r="D25" s="11" t="n">
        <v>16088</v>
      </c>
      <c r="E25" s="10" t="n">
        <v>6210</v>
      </c>
      <c r="F25" s="10" t="n">
        <v>9619</v>
      </c>
      <c r="G25" s="11" t="n">
        <v>15829</v>
      </c>
      <c r="H25" s="12" t="n">
        <f aca="false">(D25-G25)/G25</f>
        <v>0.0163623728599406</v>
      </c>
    </row>
    <row r="26" customFormat="false" ht="12.75" hidden="false" customHeight="false" outlineLevel="0" collapsed="false">
      <c r="A26" s="9" t="s">
        <v>30</v>
      </c>
      <c r="B26" s="10" t="n">
        <v>8616</v>
      </c>
      <c r="C26" s="10" t="n">
        <v>10490</v>
      </c>
      <c r="D26" s="11" t="n">
        <v>19106</v>
      </c>
      <c r="E26" s="10" t="n">
        <v>8725</v>
      </c>
      <c r="F26" s="10" t="n">
        <v>9924</v>
      </c>
      <c r="G26" s="11" t="n">
        <v>18649</v>
      </c>
      <c r="H26" s="12" t="n">
        <f aca="false">(D26-G26)/G26</f>
        <v>0.0245053354067242</v>
      </c>
    </row>
    <row r="27" customFormat="false" ht="12.75" hidden="false" customHeight="false" outlineLevel="0" collapsed="false">
      <c r="A27" s="9" t="s">
        <v>31</v>
      </c>
      <c r="B27" s="10" t="n">
        <v>8233</v>
      </c>
      <c r="C27" s="10" t="n">
        <v>16098</v>
      </c>
      <c r="D27" s="11" t="n">
        <v>24331</v>
      </c>
      <c r="E27" s="10" t="n">
        <v>8713</v>
      </c>
      <c r="F27" s="10" t="n">
        <v>14868</v>
      </c>
      <c r="G27" s="11" t="n">
        <v>23581</v>
      </c>
      <c r="H27" s="12" t="n">
        <f aca="false">(D27-G27)/G27</f>
        <v>0.0318052669522073</v>
      </c>
    </row>
    <row r="28" customFormat="false" ht="12.75" hidden="false" customHeight="false" outlineLevel="0" collapsed="false">
      <c r="A28" s="9" t="s">
        <v>32</v>
      </c>
      <c r="B28" s="10" t="n">
        <v>4271</v>
      </c>
      <c r="C28" s="10" t="n">
        <v>6785</v>
      </c>
      <c r="D28" s="11" t="n">
        <v>11056</v>
      </c>
      <c r="E28" s="10" t="n">
        <v>4260</v>
      </c>
      <c r="F28" s="10" t="n">
        <v>6061</v>
      </c>
      <c r="G28" s="11" t="n">
        <v>10321</v>
      </c>
      <c r="H28" s="12" t="n">
        <f aca="false">(D28-G28)/G28</f>
        <v>0.0712140296482899</v>
      </c>
    </row>
    <row r="29" customFormat="false" ht="12.75" hidden="false" customHeight="false" outlineLevel="0" collapsed="false">
      <c r="A29" s="9" t="s">
        <v>33</v>
      </c>
      <c r="B29" s="10" t="n">
        <v>13596</v>
      </c>
      <c r="C29" s="10" t="n">
        <v>30807</v>
      </c>
      <c r="D29" s="11" t="n">
        <v>44403</v>
      </c>
      <c r="E29" s="10" t="n">
        <v>15252</v>
      </c>
      <c r="F29" s="10" t="n">
        <v>27792</v>
      </c>
      <c r="G29" s="11" t="n">
        <v>43044</v>
      </c>
      <c r="H29" s="12" t="n">
        <f aca="false">(D29-G29)/G29</f>
        <v>0.0315723445776415</v>
      </c>
    </row>
    <row r="30" customFormat="false" ht="12.75" hidden="false" customHeight="false" outlineLevel="0" collapsed="false">
      <c r="A30" s="9" t="s">
        <v>34</v>
      </c>
      <c r="B30" s="10" t="n">
        <v>5187</v>
      </c>
      <c r="C30" s="10" t="n">
        <v>42544</v>
      </c>
      <c r="D30" s="11" t="n">
        <v>47731</v>
      </c>
      <c r="E30" s="10" t="n">
        <v>5489</v>
      </c>
      <c r="F30" s="10" t="n">
        <v>38553</v>
      </c>
      <c r="G30" s="11" t="n">
        <v>44042</v>
      </c>
      <c r="H30" s="12" t="n">
        <f aca="false">(D30-G30)/G30</f>
        <v>0.0837609554516144</v>
      </c>
    </row>
    <row r="31" customFormat="false" ht="12.75" hidden="false" customHeight="false" outlineLevel="0" collapsed="false">
      <c r="A31" s="9" t="s">
        <v>35</v>
      </c>
      <c r="B31" s="10" t="n">
        <v>11489</v>
      </c>
      <c r="C31" s="10" t="n">
        <v>19228</v>
      </c>
      <c r="D31" s="11" t="n">
        <v>30717</v>
      </c>
      <c r="E31" s="10" t="n">
        <v>12910</v>
      </c>
      <c r="F31" s="10" t="n">
        <v>17229</v>
      </c>
      <c r="G31" s="11" t="n">
        <v>30139</v>
      </c>
      <c r="H31" s="12" t="n">
        <f aca="false">(D31-G31)/G31</f>
        <v>0.01917780948273</v>
      </c>
    </row>
    <row r="32" customFormat="false" ht="12.75" hidden="false" customHeight="false" outlineLevel="0" collapsed="false">
      <c r="A32" s="9" t="s">
        <v>36</v>
      </c>
      <c r="B32" s="10" t="n">
        <v>5913</v>
      </c>
      <c r="C32" s="10" t="n">
        <v>6560</v>
      </c>
      <c r="D32" s="11" t="n">
        <v>12473</v>
      </c>
      <c r="E32" s="10" t="n">
        <v>6451</v>
      </c>
      <c r="F32" s="10" t="n">
        <v>5929</v>
      </c>
      <c r="G32" s="11" t="n">
        <v>12380</v>
      </c>
      <c r="H32" s="12" t="n">
        <f aca="false">(D32-G32)/G32</f>
        <v>0.00751211631663974</v>
      </c>
    </row>
    <row r="33" customFormat="false" ht="12.75" hidden="false" customHeight="false" outlineLevel="0" collapsed="false">
      <c r="A33" s="9" t="s">
        <v>37</v>
      </c>
      <c r="B33" s="10" t="n">
        <v>10768</v>
      </c>
      <c r="C33" s="10" t="n">
        <v>21396</v>
      </c>
      <c r="D33" s="11" t="n">
        <v>32164</v>
      </c>
      <c r="E33" s="10" t="n">
        <v>10819</v>
      </c>
      <c r="F33" s="10" t="n">
        <v>19597</v>
      </c>
      <c r="G33" s="11" t="n">
        <v>30416</v>
      </c>
      <c r="H33" s="12" t="n">
        <f aca="false">(D33-G33)/G33</f>
        <v>0.0574697527617044</v>
      </c>
    </row>
    <row r="34" customFormat="false" ht="12.75" hidden="false" customHeight="false" outlineLevel="0" collapsed="false">
      <c r="A34" s="9" t="s">
        <v>38</v>
      </c>
      <c r="B34" s="10" t="n">
        <v>7659</v>
      </c>
      <c r="C34" s="10" t="n">
        <v>13905</v>
      </c>
      <c r="D34" s="11" t="n">
        <v>21564</v>
      </c>
      <c r="E34" s="10" t="n">
        <v>8275</v>
      </c>
      <c r="F34" s="10" t="n">
        <v>12944</v>
      </c>
      <c r="G34" s="11" t="n">
        <v>21219</v>
      </c>
      <c r="H34" s="12" t="n">
        <f aca="false">(D34-G34)/G34</f>
        <v>0.0162590131485932</v>
      </c>
    </row>
    <row r="35" customFormat="false" ht="12.75" hidden="false" customHeight="false" outlineLevel="0" collapsed="false">
      <c r="A35" s="9" t="s">
        <v>39</v>
      </c>
      <c r="B35" s="10" t="n">
        <v>7455</v>
      </c>
      <c r="C35" s="10" t="n">
        <v>11294</v>
      </c>
      <c r="D35" s="11" t="n">
        <v>18749</v>
      </c>
      <c r="E35" s="10" t="n">
        <v>8059</v>
      </c>
      <c r="F35" s="10" t="n">
        <v>10316</v>
      </c>
      <c r="G35" s="11" t="n">
        <v>18375</v>
      </c>
      <c r="H35" s="12" t="n">
        <f aca="false">(D35-G35)/G35</f>
        <v>0.0203537414965986</v>
      </c>
    </row>
    <row r="36" customFormat="false" ht="12.75" hidden="false" customHeight="false" outlineLevel="0" collapsed="false">
      <c r="A36" s="9" t="s">
        <v>40</v>
      </c>
      <c r="B36" s="10" t="n">
        <v>10978</v>
      </c>
      <c r="C36" s="10" t="n">
        <v>29388</v>
      </c>
      <c r="D36" s="11" t="n">
        <v>40366</v>
      </c>
      <c r="E36" s="10" t="n">
        <v>11837</v>
      </c>
      <c r="F36" s="10" t="n">
        <v>26726</v>
      </c>
      <c r="G36" s="11" t="n">
        <v>38563</v>
      </c>
      <c r="H36" s="12" t="n">
        <f aca="false">(D36-G36)/G36</f>
        <v>0.0467546612037445</v>
      </c>
    </row>
    <row r="37" customFormat="false" ht="12.75" hidden="false" customHeight="false" outlineLevel="0" collapsed="false">
      <c r="A37" s="9" t="s">
        <v>41</v>
      </c>
      <c r="B37" s="10" t="n">
        <v>6922</v>
      </c>
      <c r="C37" s="10" t="n">
        <v>12382</v>
      </c>
      <c r="D37" s="11" t="n">
        <v>19304</v>
      </c>
      <c r="E37" s="10" t="n">
        <v>7209</v>
      </c>
      <c r="F37" s="10" t="n">
        <v>11456</v>
      </c>
      <c r="G37" s="11" t="n">
        <v>18665</v>
      </c>
      <c r="H37" s="12" t="n">
        <f aca="false">(D37-G37)/G37</f>
        <v>0.0342351995713903</v>
      </c>
    </row>
    <row r="38" customFormat="false" ht="12.75" hidden="false" customHeight="false" outlineLevel="0" collapsed="false">
      <c r="A38" s="9" t="s">
        <v>42</v>
      </c>
      <c r="B38" s="10" t="n">
        <v>6316</v>
      </c>
      <c r="C38" s="10" t="n">
        <v>8224</v>
      </c>
      <c r="D38" s="11" t="n">
        <v>14540</v>
      </c>
      <c r="E38" s="10" t="n">
        <v>6655</v>
      </c>
      <c r="F38" s="10" t="n">
        <v>6964</v>
      </c>
      <c r="G38" s="11" t="n">
        <v>13619</v>
      </c>
      <c r="H38" s="12" t="n">
        <f aca="false">(D38-G38)/G38</f>
        <v>0.0676261105808062</v>
      </c>
    </row>
    <row r="39" customFormat="false" ht="12.75" hidden="false" customHeight="false" outlineLevel="0" collapsed="false">
      <c r="A39" s="9" t="s">
        <v>43</v>
      </c>
      <c r="B39" s="10" t="n">
        <v>8323</v>
      </c>
      <c r="C39" s="10" t="n">
        <v>17826</v>
      </c>
      <c r="D39" s="11" t="n">
        <v>26149</v>
      </c>
      <c r="E39" s="10" t="n">
        <v>8484</v>
      </c>
      <c r="F39" s="10" t="n">
        <v>16121</v>
      </c>
      <c r="G39" s="11" t="n">
        <v>24605</v>
      </c>
      <c r="H39" s="12" t="n">
        <f aca="false">(D39-G39)/G39</f>
        <v>0.0627514732777891</v>
      </c>
    </row>
    <row r="40" customFormat="false" ht="12.75" hidden="false" customHeight="false" outlineLevel="0" collapsed="false">
      <c r="A40" s="9" t="s">
        <v>44</v>
      </c>
      <c r="B40" s="10" t="n">
        <v>9930</v>
      </c>
      <c r="C40" s="10" t="n">
        <v>19031</v>
      </c>
      <c r="D40" s="11" t="n">
        <v>28961</v>
      </c>
      <c r="E40" s="10" t="n">
        <v>10180</v>
      </c>
      <c r="F40" s="10" t="n">
        <v>17363</v>
      </c>
      <c r="G40" s="11" t="n">
        <v>27543</v>
      </c>
      <c r="H40" s="12" t="n">
        <f aca="false">(D40-G40)/G40</f>
        <v>0.0514831354609157</v>
      </c>
    </row>
    <row r="41" customFormat="false" ht="12.75" hidden="false" customHeight="false" outlineLevel="0" collapsed="false">
      <c r="A41" s="9" t="s">
        <v>45</v>
      </c>
      <c r="B41" s="10" t="n">
        <v>5595</v>
      </c>
      <c r="C41" s="10" t="n">
        <v>9956</v>
      </c>
      <c r="D41" s="11" t="n">
        <v>15551</v>
      </c>
      <c r="E41" s="10" t="n">
        <v>6174</v>
      </c>
      <c r="F41" s="10" t="n">
        <v>9111</v>
      </c>
      <c r="G41" s="11" t="n">
        <v>15285</v>
      </c>
      <c r="H41" s="12" t="n">
        <f aca="false">(D41-G41)/G41</f>
        <v>0.017402682368335</v>
      </c>
    </row>
    <row r="42" customFormat="false" ht="12.75" hidden="false" customHeight="false" outlineLevel="0" collapsed="false">
      <c r="A42" s="9" t="s">
        <v>46</v>
      </c>
      <c r="B42" s="10" t="n">
        <v>12882</v>
      </c>
      <c r="C42" s="10" t="n">
        <v>44000</v>
      </c>
      <c r="D42" s="11" t="n">
        <v>56882</v>
      </c>
      <c r="E42" s="10" t="n">
        <v>12936</v>
      </c>
      <c r="F42" s="10" t="n">
        <v>40694</v>
      </c>
      <c r="G42" s="11" t="n">
        <v>53630</v>
      </c>
      <c r="H42" s="12" t="n">
        <f aca="false">(D42-G42)/G42</f>
        <v>0.0606377027782957</v>
      </c>
    </row>
    <row r="43" customFormat="false" ht="12.75" hidden="false" customHeight="false" outlineLevel="0" collapsed="false">
      <c r="A43" s="9" t="s">
        <v>47</v>
      </c>
      <c r="B43" s="10" t="n">
        <v>6179</v>
      </c>
      <c r="C43" s="10" t="n">
        <v>7428</v>
      </c>
      <c r="D43" s="11" t="n">
        <v>13607</v>
      </c>
      <c r="E43" s="10" t="n">
        <v>6226</v>
      </c>
      <c r="F43" s="10" t="n">
        <v>6908</v>
      </c>
      <c r="G43" s="11" t="n">
        <v>13134</v>
      </c>
      <c r="H43" s="12" t="n">
        <f aca="false">(D43-G43)/G43</f>
        <v>0.0360134003350084</v>
      </c>
    </row>
    <row r="44" customFormat="false" ht="12.75" hidden="false" customHeight="false" outlineLevel="0" collapsed="false">
      <c r="A44" s="9" t="s">
        <v>48</v>
      </c>
      <c r="B44" s="10" t="n">
        <v>6124</v>
      </c>
      <c r="C44" s="10" t="n">
        <v>8072</v>
      </c>
      <c r="D44" s="11" t="n">
        <v>14196</v>
      </c>
      <c r="E44" s="10" t="n">
        <v>6833</v>
      </c>
      <c r="F44" s="10" t="n">
        <v>7325</v>
      </c>
      <c r="G44" s="11" t="n">
        <v>14158</v>
      </c>
      <c r="H44" s="12" t="n">
        <f aca="false">(D44-G44)/G44</f>
        <v>0.00268399491453595</v>
      </c>
    </row>
    <row r="45" customFormat="false" ht="12.75" hidden="false" customHeight="false" outlineLevel="0" collapsed="false">
      <c r="A45" s="9" t="s">
        <v>49</v>
      </c>
      <c r="B45" s="10" t="n">
        <v>6851</v>
      </c>
      <c r="C45" s="10" t="n">
        <v>11523</v>
      </c>
      <c r="D45" s="11" t="n">
        <v>18374</v>
      </c>
      <c r="E45" s="10" t="n">
        <v>7332</v>
      </c>
      <c r="F45" s="10" t="n">
        <v>10683</v>
      </c>
      <c r="G45" s="11" t="n">
        <v>18015</v>
      </c>
      <c r="H45" s="12" t="n">
        <f aca="false">(D45-G45)/G45</f>
        <v>0.0199278379128504</v>
      </c>
    </row>
    <row r="46" customFormat="false" ht="12.75" hidden="false" customHeight="false" outlineLevel="0" collapsed="false">
      <c r="A46" s="9" t="s">
        <v>50</v>
      </c>
      <c r="B46" s="10" t="n">
        <v>6235</v>
      </c>
      <c r="C46" s="10" t="n">
        <v>10404</v>
      </c>
      <c r="D46" s="11" t="n">
        <v>16639</v>
      </c>
      <c r="E46" s="10" t="n">
        <v>6654</v>
      </c>
      <c r="F46" s="10" t="n">
        <v>9382</v>
      </c>
      <c r="G46" s="11" t="n">
        <v>16036</v>
      </c>
      <c r="H46" s="12" t="n">
        <f aca="false">(D46-G46)/G46</f>
        <v>0.0376028934896483</v>
      </c>
    </row>
    <row r="47" customFormat="false" ht="13.5" hidden="false" customHeight="false" outlineLevel="0" collapsed="false">
      <c r="A47" s="13" t="s">
        <v>51</v>
      </c>
      <c r="B47" s="14" t="n">
        <v>371782</v>
      </c>
      <c r="C47" s="14" t="n">
        <v>955310</v>
      </c>
      <c r="D47" s="14" t="n">
        <v>1327092</v>
      </c>
      <c r="E47" s="14" t="n">
        <v>391553</v>
      </c>
      <c r="F47" s="14" t="n">
        <v>885297</v>
      </c>
      <c r="G47" s="14" t="n">
        <v>1276850</v>
      </c>
      <c r="H47" s="15" t="n">
        <f aca="false">(D47-G47)/G47</f>
        <v>0.0393483964443748</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I16384"/>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5.5" hidden="false" customHeight="false" outlineLevel="0" collapsed="false">
      <c r="A4" s="22" t="s">
        <v>55</v>
      </c>
      <c r="B4" s="23" t="n">
        <v>120</v>
      </c>
      <c r="C4" s="23" t="n">
        <v>162</v>
      </c>
      <c r="D4" s="24" t="n">
        <f aca="false">(B4-C4)/C4</f>
        <v>-0.259259259259259</v>
      </c>
    </row>
    <row r="5" customFormat="false" ht="12.75" hidden="false" customHeight="false" outlineLevel="0" collapsed="false">
      <c r="A5" s="22" t="s">
        <v>56</v>
      </c>
      <c r="B5" s="10" t="n">
        <v>52830</v>
      </c>
      <c r="C5" s="10" t="n">
        <v>49647</v>
      </c>
      <c r="D5" s="12" t="n">
        <f aca="false">(B5-C5)/C5</f>
        <v>0.0641126352045441</v>
      </c>
    </row>
    <row r="6" customFormat="false" ht="12.75" hidden="false" customHeight="false" outlineLevel="0" collapsed="false">
      <c r="A6" s="22" t="s">
        <v>57</v>
      </c>
      <c r="B6" s="10" t="n">
        <v>31918</v>
      </c>
      <c r="C6" s="10" t="n">
        <v>28132</v>
      </c>
      <c r="D6" s="12" t="n">
        <f aca="false">(B6-C6)/C6</f>
        <v>0.13457983790701</v>
      </c>
    </row>
    <row r="7" customFormat="false" ht="12.75" hidden="false" customHeight="false" outlineLevel="0" collapsed="false">
      <c r="A7" s="22" t="s">
        <v>58</v>
      </c>
      <c r="B7" s="10" t="n">
        <v>126415</v>
      </c>
      <c r="C7" s="10" t="n">
        <v>119807</v>
      </c>
      <c r="D7" s="12" t="n">
        <f aca="false">(B7-C7)/C7</f>
        <v>0.0551553748946222</v>
      </c>
    </row>
    <row r="8" customFormat="false" ht="12.75" hidden="false" customHeight="false" outlineLevel="0" collapsed="false">
      <c r="A8" s="22" t="s">
        <v>59</v>
      </c>
      <c r="B8" s="10" t="n">
        <v>188</v>
      </c>
      <c r="C8" s="10" t="n">
        <v>182</v>
      </c>
      <c r="D8" s="12" t="n">
        <f aca="false">(B8-C8)/C8</f>
        <v>0.032967032967033</v>
      </c>
    </row>
    <row r="9" customFormat="false" ht="12.75" hidden="false" customHeight="false" outlineLevel="0" collapsed="false">
      <c r="A9" s="22" t="s">
        <v>60</v>
      </c>
      <c r="B9" s="10" t="n">
        <v>128280</v>
      </c>
      <c r="C9" s="10" t="n">
        <v>133367</v>
      </c>
      <c r="D9" s="12" t="n">
        <f aca="false">(B9-C9)/C9</f>
        <v>-0.0381428689255963</v>
      </c>
    </row>
    <row r="10" customFormat="false" ht="12.75" hidden="false" customHeight="false" outlineLevel="0" collapsed="false">
      <c r="A10" s="22" t="s">
        <v>61</v>
      </c>
      <c r="B10" s="10" t="n">
        <v>52667</v>
      </c>
      <c r="C10" s="10" t="n">
        <v>48269</v>
      </c>
      <c r="D10" s="12" t="n">
        <f aca="false">(B10-C10)/C10</f>
        <v>0.0911143798297044</v>
      </c>
    </row>
    <row r="11" customFormat="false" ht="12.75" hidden="false" customHeight="false" outlineLevel="0" collapsed="false">
      <c r="A11" s="22" t="s">
        <v>62</v>
      </c>
      <c r="B11" s="10" t="n">
        <v>376901</v>
      </c>
      <c r="C11" s="10" t="n">
        <v>377219</v>
      </c>
      <c r="D11" s="12" t="n">
        <f aca="false">(B11-C11)/C11</f>
        <v>-0.000843011619245054</v>
      </c>
    </row>
    <row r="12" customFormat="false" ht="12.75" hidden="false" customHeight="false" outlineLevel="0" collapsed="false">
      <c r="A12" s="22" t="s">
        <v>63</v>
      </c>
      <c r="B12" s="10" t="n">
        <v>121045</v>
      </c>
      <c r="C12" s="10" t="n">
        <v>115175</v>
      </c>
      <c r="D12" s="12" t="n">
        <f aca="false">(B12-C12)/C12</f>
        <v>0.0509659214239201</v>
      </c>
    </row>
    <row r="13" customFormat="false" ht="12.75" hidden="false" customHeight="false" outlineLevel="0" collapsed="false">
      <c r="A13" s="22" t="s">
        <v>64</v>
      </c>
      <c r="B13" s="10" t="n">
        <v>6062</v>
      </c>
      <c r="C13" s="10" t="n">
        <v>5854</v>
      </c>
      <c r="D13" s="12" t="n">
        <f aca="false">(B13-C13)/C13</f>
        <v>0.0355312606764605</v>
      </c>
    </row>
    <row r="14" customFormat="false" ht="12.75" hidden="false" customHeight="false" outlineLevel="0" collapsed="false">
      <c r="A14" s="22" t="s">
        <v>65</v>
      </c>
      <c r="B14" s="10" t="n">
        <v>63695</v>
      </c>
      <c r="C14" s="10" t="n">
        <v>60282</v>
      </c>
      <c r="D14" s="12" t="n">
        <f aca="false">(B14-C14)/C14</f>
        <v>0.0566172323413291</v>
      </c>
    </row>
    <row r="15" customFormat="false" ht="12.75" hidden="false" customHeight="false" outlineLevel="0" collapsed="false">
      <c r="A15" s="22" t="s">
        <v>66</v>
      </c>
      <c r="B15" s="10" t="n">
        <v>1846</v>
      </c>
      <c r="C15" s="10" t="n">
        <v>1740</v>
      </c>
      <c r="D15" s="12" t="n">
        <f aca="false">(B15-C15)/C15</f>
        <v>0.0609195402298851</v>
      </c>
    </row>
    <row r="16" customFormat="false" ht="12.75" hidden="false" customHeight="false" outlineLevel="0" collapsed="false">
      <c r="A16" s="22" t="s">
        <v>67</v>
      </c>
      <c r="B16" s="10" t="n">
        <v>109598</v>
      </c>
      <c r="C16" s="10" t="n">
        <v>98865</v>
      </c>
      <c r="D16" s="12" t="n">
        <f aca="false">(B16-C16)/C16</f>
        <v>0.10856218075153</v>
      </c>
    </row>
    <row r="17" customFormat="false" ht="12.75" hidden="false" customHeight="false" outlineLevel="0" collapsed="false">
      <c r="A17" s="22" t="s">
        <v>68</v>
      </c>
      <c r="B17" s="10" t="n">
        <v>53120</v>
      </c>
      <c r="C17" s="10" t="n">
        <v>48971</v>
      </c>
      <c r="D17" s="12" t="n">
        <f aca="false">(B17-C17)/C17</f>
        <v>0.0847236119335934</v>
      </c>
    </row>
    <row r="18" customFormat="false" ht="12.75" hidden="false" customHeight="false" outlineLevel="0" collapsed="false">
      <c r="A18" s="22" t="s">
        <v>69</v>
      </c>
      <c r="B18" s="10" t="n">
        <v>16443</v>
      </c>
      <c r="C18" s="10" t="n">
        <v>16033</v>
      </c>
      <c r="D18" s="12" t="n">
        <f aca="false">(B18-C18)/C18</f>
        <v>0.0255722572194848</v>
      </c>
    </row>
    <row r="19" customFormat="false" ht="12.75" hidden="false" customHeight="false" outlineLevel="0" collapsed="false">
      <c r="A19" s="25" t="s">
        <v>70</v>
      </c>
      <c r="B19" s="26" t="n">
        <v>19541</v>
      </c>
      <c r="C19" s="27" t="n">
        <v>17774</v>
      </c>
      <c r="D19" s="12" t="n">
        <f aca="false">(B19-C19)/C19</f>
        <v>0.099414875661078</v>
      </c>
    </row>
    <row r="20" customFormat="false" ht="15.75" hidden="false" customHeight="true" outlineLevel="0" collapsed="false">
      <c r="A20" s="22" t="s">
        <v>71</v>
      </c>
      <c r="B20" s="10" t="n">
        <v>3251</v>
      </c>
      <c r="C20" s="10" t="n">
        <v>3488</v>
      </c>
      <c r="D20" s="12" t="n">
        <f aca="false">(B20-C20)/C20</f>
        <v>-0.067947247706422</v>
      </c>
    </row>
    <row r="21" customFormat="false" ht="12.75" hidden="false" customHeight="false" outlineLevel="0" collapsed="false">
      <c r="A21" s="22" t="s">
        <v>72</v>
      </c>
      <c r="B21" s="10" t="n">
        <v>25107</v>
      </c>
      <c r="C21" s="10" t="n">
        <v>21779</v>
      </c>
      <c r="D21" s="12" t="n">
        <f aca="false">(B21-C21)/C21</f>
        <v>0.152807750585426</v>
      </c>
    </row>
    <row r="22" customFormat="false" ht="12.75" hidden="false" customHeight="false" outlineLevel="0" collapsed="false">
      <c r="A22" s="22" t="s">
        <v>73</v>
      </c>
      <c r="B22" s="10" t="n">
        <v>100989</v>
      </c>
      <c r="C22" s="10" t="n">
        <v>94401</v>
      </c>
      <c r="D22" s="12" t="n">
        <f aca="false">(B22-C22)/C22</f>
        <v>0.0697873963199542</v>
      </c>
    </row>
    <row r="23" customFormat="false" ht="12.75" hidden="false" customHeight="false" outlineLevel="0" collapsed="false">
      <c r="A23" s="28" t="s">
        <v>74</v>
      </c>
      <c r="B23" s="10" t="n">
        <v>37076</v>
      </c>
      <c r="C23" s="10" t="n">
        <v>35703</v>
      </c>
      <c r="D23" s="12" t="n">
        <f aca="false">(B23-C23)/C23</f>
        <v>0.0384561521440775</v>
      </c>
    </row>
    <row r="24" s="2" customFormat="true" ht="13.5" hidden="false" customHeight="false" outlineLevel="0" collapsed="false">
      <c r="A24" s="29" t="s">
        <v>75</v>
      </c>
      <c r="B24" s="14" t="n">
        <v>1327092</v>
      </c>
      <c r="C24" s="30" t="n">
        <v>1276850</v>
      </c>
      <c r="D24" s="15" t="n">
        <f aca="false">(B24-C24)/C24</f>
        <v>0.0393483964443748</v>
      </c>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05-16T09:45:31Z</dcterms:modified>
  <cp:revision>0</cp:revision>
  <dc:subject/>
  <dc:title>6. Firme active (104)</dc:title>
</cp:coreProperties>
</file>